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Formules" sheetId="2" state="visible" r:id="rId3"/>
    <sheet name="CA et CR 2012" sheetId="3" state="visible" r:id="rId4"/>
    <sheet name="RESUL2012" sheetId="4" state="visible" r:id="rId5"/>
    <sheet name="TableauClass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RÉSULTATS DE L'ANNÉE 2012</t>
  </si>
  <si>
    <t xml:space="preserve">Mois</t>
  </si>
  <si>
    <t xml:space="preserve">Chiffre d'affaires</t>
  </si>
  <si>
    <t xml:space="preserve">Coût de revient</t>
  </si>
  <si>
    <t xml:space="preserve">Résultat</t>
  </si>
  <si>
    <t xml:space="preserve">% du 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ux annuels</t>
  </si>
  <si>
    <t xml:space="preserve">Montant le plus élevé</t>
  </si>
  <si>
    <t xml:space="preserve">Montant le moins élevé</t>
  </si>
  <si>
    <t xml:space="preserve">Montant mo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8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HIFFRE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!$B$3</c:f>
              <c:strCache>
                <c:ptCount val="1"/>
                <c:pt idx="0">
                  <c:v>Chiffre d'affai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Tableau!$B$4:$B$15</c:f>
              <c:numCache>
                <c:formatCode>General</c:formatCode>
                <c:ptCount val="12"/>
                <c:pt idx="0">
                  <c:v>61738</c:v>
                </c:pt>
                <c:pt idx="1">
                  <c:v>97886</c:v>
                </c:pt>
                <c:pt idx="2">
                  <c:v>115330</c:v>
                </c:pt>
                <c:pt idx="3">
                  <c:v>26022</c:v>
                </c:pt>
                <c:pt idx="4">
                  <c:v>128100</c:v>
                </c:pt>
                <c:pt idx="5">
                  <c:v>75480</c:v>
                </c:pt>
                <c:pt idx="6">
                  <c:v>107450</c:v>
                </c:pt>
                <c:pt idx="7">
                  <c:v>182402</c:v>
                </c:pt>
                <c:pt idx="8">
                  <c:v>96052</c:v>
                </c:pt>
                <c:pt idx="9">
                  <c:v>30620</c:v>
                </c:pt>
                <c:pt idx="10">
                  <c:v>104528</c:v>
                </c:pt>
                <c:pt idx="11">
                  <c:v>147908</c:v>
                </c:pt>
              </c:numCache>
            </c:numRef>
          </c:val>
        </c:ser>
        <c:ser>
          <c:idx val="1"/>
          <c:order val="1"/>
          <c:tx>
            <c:strRef>
              <c:f>Tableau!$C$3</c:f>
              <c:strCache>
                <c:ptCount val="1"/>
                <c:pt idx="0">
                  <c:v>Coût de revi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Tableau!$C$4:$C$15</c:f>
              <c:numCache>
                <c:formatCode>General</c:formatCode>
                <c:ptCount val="12"/>
                <c:pt idx="0">
                  <c:v>35070</c:v>
                </c:pt>
                <c:pt idx="1">
                  <c:v>105230</c:v>
                </c:pt>
                <c:pt idx="2">
                  <c:v>86926</c:v>
                </c:pt>
                <c:pt idx="3">
                  <c:v>49456</c:v>
                </c:pt>
                <c:pt idx="4">
                  <c:v>109496</c:v>
                </c:pt>
                <c:pt idx="5">
                  <c:v>76034</c:v>
                </c:pt>
                <c:pt idx="6">
                  <c:v>113564</c:v>
                </c:pt>
                <c:pt idx="7">
                  <c:v>148224</c:v>
                </c:pt>
                <c:pt idx="8">
                  <c:v>73230</c:v>
                </c:pt>
                <c:pt idx="9">
                  <c:v>37920</c:v>
                </c:pt>
                <c:pt idx="10">
                  <c:v>86684</c:v>
                </c:pt>
                <c:pt idx="11">
                  <c:v>141854</c:v>
                </c:pt>
              </c:numCache>
            </c:numRef>
          </c:val>
        </c:ser>
        <c:gapWidth val="150"/>
        <c:overlap val="0"/>
        <c:axId val="6241433"/>
        <c:axId val="59217032"/>
      </c:barChart>
      <c:catAx>
        <c:axId val="624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7032"/>
        <c:crossesAt val="0"/>
        <c:auto val="1"/>
        <c:lblAlgn val="ctr"/>
        <c:lblOffset val="100"/>
        <c:noMultiLvlLbl val="0"/>
      </c:catAx>
      <c:valAx>
        <c:axId val="5921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ÉSULTATS MENSUELS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!$D$3</c:f>
              <c:strCache>
                <c:ptCount val="1"/>
                <c:pt idx="0">
                  <c:v>Résult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Tableau!$D$4:$D$15</c:f>
              <c:numCache>
                <c:formatCode>General</c:formatCode>
                <c:ptCount val="12"/>
                <c:pt idx="0">
                  <c:v>26668</c:v>
                </c:pt>
                <c:pt idx="1">
                  <c:v>-7344</c:v>
                </c:pt>
                <c:pt idx="2">
                  <c:v>28404</c:v>
                </c:pt>
                <c:pt idx="3">
                  <c:v>-23434</c:v>
                </c:pt>
                <c:pt idx="4">
                  <c:v>18604</c:v>
                </c:pt>
                <c:pt idx="5">
                  <c:v>-554</c:v>
                </c:pt>
                <c:pt idx="6">
                  <c:v>-6114</c:v>
                </c:pt>
                <c:pt idx="7">
                  <c:v>34178</c:v>
                </c:pt>
                <c:pt idx="8">
                  <c:v>22822</c:v>
                </c:pt>
                <c:pt idx="9">
                  <c:v>-7300</c:v>
                </c:pt>
                <c:pt idx="10">
                  <c:v>17844</c:v>
                </c:pt>
                <c:pt idx="11">
                  <c:v>6054</c:v>
                </c:pt>
              </c:numCache>
            </c:numRef>
          </c:val>
        </c:ser>
        <c:gapWidth val="150"/>
        <c:overlap val="0"/>
        <c:axId val="87764106"/>
        <c:axId val="2965595"/>
      </c:barChart>
      <c:catAx>
        <c:axId val="8776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95"/>
        <c:crossesAt val="0"/>
        <c:auto val="1"/>
        <c:lblAlgn val="ctr"/>
        <c:lblOffset val="100"/>
        <c:noMultiLvlLbl val="0"/>
      </c:catAx>
      <c:valAx>
        <c:axId val="296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ésult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3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6.5" hidden="false" customHeight="false" outlineLevel="0" collapsed="false">
      <c r="A4" s="4" t="s">
        <v>6</v>
      </c>
      <c r="B4" s="5" t="n">
        <v>61738</v>
      </c>
      <c r="C4" s="5" t="n">
        <v>35070</v>
      </c>
      <c r="D4" s="6" t="n">
        <f aca="false">B4-C4</f>
        <v>26668</v>
      </c>
      <c r="E4" s="7" t="n">
        <f aca="false">D4/$D$16</f>
        <v>0.242816039625596</v>
      </c>
    </row>
    <row r="5" customFormat="false" ht="16.5" hidden="false" customHeight="false" outlineLevel="0" collapsed="false">
      <c r="A5" s="4" t="s">
        <v>7</v>
      </c>
      <c r="B5" s="5" t="n">
        <v>97886</v>
      </c>
      <c r="C5" s="5" t="n">
        <v>105230</v>
      </c>
      <c r="D5" s="6" t="n">
        <f aca="false">B5-C5</f>
        <v>-7344</v>
      </c>
      <c r="E5" s="7" t="n">
        <f aca="false">D5/$D$16</f>
        <v>-0.0668681939031941</v>
      </c>
    </row>
    <row r="6" customFormat="false" ht="16.5" hidden="false" customHeight="false" outlineLevel="0" collapsed="false">
      <c r="A6" s="4" t="s">
        <v>8</v>
      </c>
      <c r="B6" s="5" t="n">
        <v>115330</v>
      </c>
      <c r="C6" s="5" t="n">
        <v>86926</v>
      </c>
      <c r="D6" s="6" t="n">
        <f aca="false">B6-C6</f>
        <v>28404</v>
      </c>
      <c r="E6" s="7" t="n">
        <f aca="false">D6/$D$16</f>
        <v>0.25862257347853</v>
      </c>
    </row>
    <row r="7" customFormat="false" ht="16.5" hidden="false" customHeight="false" outlineLevel="0" collapsed="false">
      <c r="A7" s="4" t="s">
        <v>9</v>
      </c>
      <c r="B7" s="5" t="n">
        <v>26022</v>
      </c>
      <c r="C7" s="5" t="n">
        <v>49456</v>
      </c>
      <c r="D7" s="6" t="n">
        <f aca="false">B7-C7</f>
        <v>-23434</v>
      </c>
      <c r="E7" s="7" t="n">
        <f aca="false">D7/$D$16</f>
        <v>-0.213369996722147</v>
      </c>
    </row>
    <row r="8" customFormat="false" ht="16.5" hidden="false" customHeight="false" outlineLevel="0" collapsed="false">
      <c r="A8" s="4" t="s">
        <v>10</v>
      </c>
      <c r="B8" s="5" t="n">
        <v>128100</v>
      </c>
      <c r="C8" s="5" t="n">
        <v>109496</v>
      </c>
      <c r="D8" s="6" t="n">
        <f aca="false">B8-C8</f>
        <v>18604</v>
      </c>
      <c r="E8" s="7" t="n">
        <f aca="false">D8/$D$16</f>
        <v>0.169392140437775</v>
      </c>
    </row>
    <row r="9" customFormat="false" ht="16.5" hidden="false" customHeight="false" outlineLevel="0" collapsed="false">
      <c r="A9" s="4" t="s">
        <v>11</v>
      </c>
      <c r="B9" s="5" t="n">
        <v>75480</v>
      </c>
      <c r="C9" s="5" t="n">
        <v>76034</v>
      </c>
      <c r="D9" s="6" t="n">
        <f aca="false">B9-C9</f>
        <v>-554</v>
      </c>
      <c r="E9" s="7" t="n">
        <f aca="false">D9/$D$16</f>
        <v>-0.00504425101067123</v>
      </c>
    </row>
    <row r="10" customFormat="false" ht="16.5" hidden="false" customHeight="false" outlineLevel="0" collapsed="false">
      <c r="A10" s="4" t="s">
        <v>12</v>
      </c>
      <c r="B10" s="5" t="n">
        <v>107450</v>
      </c>
      <c r="C10" s="5" t="n">
        <v>113564</v>
      </c>
      <c r="D10" s="6" t="n">
        <f aca="false">B10-C10</f>
        <v>-6114</v>
      </c>
      <c r="E10" s="7" t="n">
        <f aca="false">D10/$D$16</f>
        <v>-0.0556688640419565</v>
      </c>
    </row>
    <row r="11" customFormat="false" ht="16.5" hidden="false" customHeight="false" outlineLevel="0" collapsed="false">
      <c r="A11" s="4" t="s">
        <v>13</v>
      </c>
      <c r="B11" s="5" t="n">
        <v>182402</v>
      </c>
      <c r="C11" s="5" t="n">
        <v>148224</v>
      </c>
      <c r="D11" s="6" t="n">
        <f aca="false">B11-C11</f>
        <v>34178</v>
      </c>
      <c r="E11" s="7" t="n">
        <f aca="false">D11/$D$16</f>
        <v>0.311195687802746</v>
      </c>
    </row>
    <row r="12" customFormat="false" ht="16.5" hidden="false" customHeight="false" outlineLevel="0" collapsed="false">
      <c r="A12" s="4" t="s">
        <v>14</v>
      </c>
      <c r="B12" s="5" t="n">
        <v>96052</v>
      </c>
      <c r="C12" s="5" t="n">
        <v>73230</v>
      </c>
      <c r="D12" s="6" t="n">
        <f aca="false">B12-C12</f>
        <v>22822</v>
      </c>
      <c r="E12" s="7" t="n">
        <f aca="false">D12/$D$16</f>
        <v>0.207797647230215</v>
      </c>
    </row>
    <row r="13" customFormat="false" ht="16.5" hidden="false" customHeight="false" outlineLevel="0" collapsed="false">
      <c r="A13" s="4" t="s">
        <v>15</v>
      </c>
      <c r="B13" s="5" t="n">
        <v>30620</v>
      </c>
      <c r="C13" s="5" t="n">
        <v>37920</v>
      </c>
      <c r="D13" s="6" t="n">
        <f aca="false">B13-C13</f>
        <v>-7300</v>
      </c>
      <c r="E13" s="7" t="n">
        <f aca="false">D13/$D$16</f>
        <v>-0.0664675674691336</v>
      </c>
    </row>
    <row r="14" customFormat="false" ht="16.5" hidden="false" customHeight="false" outlineLevel="0" collapsed="false">
      <c r="A14" s="4" t="s">
        <v>16</v>
      </c>
      <c r="B14" s="5" t="n">
        <v>104528</v>
      </c>
      <c r="C14" s="5" t="n">
        <v>86684</v>
      </c>
      <c r="D14" s="6" t="n">
        <f aca="false">B14-C14</f>
        <v>17844</v>
      </c>
      <c r="E14" s="7" t="n">
        <f aca="false">D14/$D$16</f>
        <v>0.162472229304003</v>
      </c>
    </row>
    <row r="15" customFormat="false" ht="16.5" hidden="false" customHeight="false" outlineLevel="0" collapsed="false">
      <c r="A15" s="4" t="s">
        <v>17</v>
      </c>
      <c r="B15" s="5" t="n">
        <v>147908</v>
      </c>
      <c r="C15" s="5" t="n">
        <v>141854</v>
      </c>
      <c r="D15" s="6" t="n">
        <f aca="false">B15-C15</f>
        <v>6054</v>
      </c>
      <c r="E15" s="7" t="n">
        <f aca="false">D15/$D$16</f>
        <v>0.0551225552682376</v>
      </c>
    </row>
    <row r="16" customFormat="false" ht="16.5" hidden="false" customHeight="false" outlineLevel="0" collapsed="false">
      <c r="A16" s="8" t="s">
        <v>18</v>
      </c>
      <c r="B16" s="6" t="n">
        <f aca="false">SUM(B4:B15)</f>
        <v>1173516</v>
      </c>
      <c r="C16" s="6" t="n">
        <f aca="false">SUM(C4:C15)</f>
        <v>1063688</v>
      </c>
      <c r="D16" s="6" t="n">
        <f aca="false">SUM(D4:D15)</f>
        <v>109828</v>
      </c>
      <c r="E16" s="7" t="n">
        <f aca="false">SUM(E4:E15)</f>
        <v>1</v>
      </c>
    </row>
    <row r="17" s="12" customFormat="true" ht="16.5" hidden="false" customHeight="false" outlineLevel="0" collapsed="false">
      <c r="A17" s="9" t="s">
        <v>19</v>
      </c>
      <c r="B17" s="10" t="n">
        <f aca="false">MAX(B4:B15)</f>
        <v>182402</v>
      </c>
      <c r="C17" s="10" t="n">
        <f aca="false">MAX(C4:C15)</f>
        <v>148224</v>
      </c>
      <c r="D17" s="11" t="n">
        <f aca="false">MAX(D4:D15)</f>
        <v>34178</v>
      </c>
      <c r="E17" s="7" t="n">
        <f aca="false">MAX(E4:E15)</f>
        <v>0.311195687802746</v>
      </c>
    </row>
    <row r="18" s="12" customFormat="true" ht="16.5" hidden="false" customHeight="false" outlineLevel="0" collapsed="false">
      <c r="A18" s="9" t="s">
        <v>20</v>
      </c>
      <c r="B18" s="10" t="n">
        <f aca="false">MIN(B4:B15)</f>
        <v>26022</v>
      </c>
      <c r="C18" s="10" t="n">
        <f aca="false">MIN(C4:C15)</f>
        <v>35070</v>
      </c>
      <c r="D18" s="11" t="n">
        <f aca="false">MIN(D4:D15)</f>
        <v>-23434</v>
      </c>
      <c r="E18" s="7" t="n">
        <f aca="false">MIN(E4:E15)</f>
        <v>-0.213369996722147</v>
      </c>
    </row>
    <row r="19" s="12" customFormat="true" ht="16.5" hidden="false" customHeight="false" outlineLevel="0" collapsed="false">
      <c r="A19" s="9" t="s">
        <v>21</v>
      </c>
      <c r="B19" s="10" t="n">
        <f aca="false">AVERAGE(B4:B15)</f>
        <v>97793</v>
      </c>
      <c r="C19" s="10" t="n">
        <f aca="false">AVERAGE(C4:C15)</f>
        <v>88640.6666666667</v>
      </c>
      <c r="D19" s="11" t="n">
        <f aca="false">AVERAGE(D4:D15)</f>
        <v>9152.33333333333</v>
      </c>
      <c r="E19" s="7" t="n">
        <f aca="false">AVERAGE(E4:E15)</f>
        <v>0.0833333333333333</v>
      </c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MISTER COMPTA</oddHeader>
    <oddFooter>&amp;Lhttp://mister.compta.free.fr&amp;RMM-958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85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49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6.5" hidden="false" customHeight="false" outlineLevel="0" collapsed="false">
      <c r="A4" s="4" t="s">
        <v>6</v>
      </c>
      <c r="B4" s="5" t="n">
        <v>61738</v>
      </c>
      <c r="C4" s="5" t="n">
        <v>35070</v>
      </c>
      <c r="D4" s="6" t="n">
        <f aca="false">B4-C4</f>
        <v>26668</v>
      </c>
      <c r="E4" s="7" t="n">
        <f aca="false">D4/$D$16</f>
        <v>0.242816039625596</v>
      </c>
    </row>
    <row r="5" customFormat="false" ht="16.5" hidden="false" customHeight="false" outlineLevel="0" collapsed="false">
      <c r="A5" s="4" t="s">
        <v>7</v>
      </c>
      <c r="B5" s="5" t="n">
        <v>97886</v>
      </c>
      <c r="C5" s="5" t="n">
        <v>105230</v>
      </c>
      <c r="D5" s="6" t="n">
        <f aca="false">B5-C5</f>
        <v>-7344</v>
      </c>
      <c r="E5" s="7" t="n">
        <f aca="false">D5/$D$16</f>
        <v>-0.0668681939031941</v>
      </c>
    </row>
    <row r="6" customFormat="false" ht="16.5" hidden="false" customHeight="false" outlineLevel="0" collapsed="false">
      <c r="A6" s="4" t="s">
        <v>8</v>
      </c>
      <c r="B6" s="5" t="n">
        <v>115330</v>
      </c>
      <c r="C6" s="5" t="n">
        <v>86926</v>
      </c>
      <c r="D6" s="6" t="n">
        <f aca="false">B6-C6</f>
        <v>28404</v>
      </c>
      <c r="E6" s="7" t="n">
        <f aca="false">D6/$D$16</f>
        <v>0.25862257347853</v>
      </c>
    </row>
    <row r="7" customFormat="false" ht="16.5" hidden="false" customHeight="false" outlineLevel="0" collapsed="false">
      <c r="A7" s="4" t="s">
        <v>9</v>
      </c>
      <c r="B7" s="5" t="n">
        <v>26022</v>
      </c>
      <c r="C7" s="5" t="n">
        <v>49456</v>
      </c>
      <c r="D7" s="6" t="n">
        <f aca="false">B7-C7</f>
        <v>-23434</v>
      </c>
      <c r="E7" s="7" t="n">
        <f aca="false">D7/$D$16</f>
        <v>-0.213369996722147</v>
      </c>
    </row>
    <row r="8" customFormat="false" ht="16.5" hidden="false" customHeight="false" outlineLevel="0" collapsed="false">
      <c r="A8" s="4" t="s">
        <v>10</v>
      </c>
      <c r="B8" s="5" t="n">
        <v>128100</v>
      </c>
      <c r="C8" s="5" t="n">
        <v>109496</v>
      </c>
      <c r="D8" s="6" t="n">
        <f aca="false">B8-C8</f>
        <v>18604</v>
      </c>
      <c r="E8" s="7" t="n">
        <f aca="false">D8/$D$16</f>
        <v>0.169392140437775</v>
      </c>
    </row>
    <row r="9" customFormat="false" ht="16.5" hidden="false" customHeight="false" outlineLevel="0" collapsed="false">
      <c r="A9" s="4" t="s">
        <v>11</v>
      </c>
      <c r="B9" s="5" t="n">
        <v>75480</v>
      </c>
      <c r="C9" s="5" t="n">
        <v>76034</v>
      </c>
      <c r="D9" s="6" t="n">
        <f aca="false">B9-C9</f>
        <v>-554</v>
      </c>
      <c r="E9" s="7" t="n">
        <f aca="false">D9/$D$16</f>
        <v>-0.00504425101067123</v>
      </c>
    </row>
    <row r="10" customFormat="false" ht="16.5" hidden="false" customHeight="false" outlineLevel="0" collapsed="false">
      <c r="A10" s="4" t="s">
        <v>12</v>
      </c>
      <c r="B10" s="5" t="n">
        <v>107450</v>
      </c>
      <c r="C10" s="5" t="n">
        <v>113564</v>
      </c>
      <c r="D10" s="6" t="n">
        <f aca="false">B10-C10</f>
        <v>-6114</v>
      </c>
      <c r="E10" s="7" t="n">
        <f aca="false">D10/$D$16</f>
        <v>-0.0556688640419565</v>
      </c>
    </row>
    <row r="11" customFormat="false" ht="16.5" hidden="false" customHeight="false" outlineLevel="0" collapsed="false">
      <c r="A11" s="4" t="s">
        <v>13</v>
      </c>
      <c r="B11" s="5" t="n">
        <v>182402</v>
      </c>
      <c r="C11" s="5" t="n">
        <v>148224</v>
      </c>
      <c r="D11" s="6" t="n">
        <f aca="false">B11-C11</f>
        <v>34178</v>
      </c>
      <c r="E11" s="7" t="n">
        <f aca="false">D11/$D$16</f>
        <v>0.311195687802746</v>
      </c>
    </row>
    <row r="12" customFormat="false" ht="16.5" hidden="false" customHeight="false" outlineLevel="0" collapsed="false">
      <c r="A12" s="4" t="s">
        <v>14</v>
      </c>
      <c r="B12" s="5" t="n">
        <v>96052</v>
      </c>
      <c r="C12" s="5" t="n">
        <v>73230</v>
      </c>
      <c r="D12" s="6" t="n">
        <f aca="false">B12-C12</f>
        <v>22822</v>
      </c>
      <c r="E12" s="7" t="n">
        <f aca="false">D12/$D$16</f>
        <v>0.207797647230215</v>
      </c>
    </row>
    <row r="13" customFormat="false" ht="16.5" hidden="false" customHeight="false" outlineLevel="0" collapsed="false">
      <c r="A13" s="4" t="s">
        <v>15</v>
      </c>
      <c r="B13" s="5" t="n">
        <v>30620</v>
      </c>
      <c r="C13" s="5" t="n">
        <v>37920</v>
      </c>
      <c r="D13" s="6" t="n">
        <f aca="false">B13-C13</f>
        <v>-7300</v>
      </c>
      <c r="E13" s="7" t="n">
        <f aca="false">D13/$D$16</f>
        <v>-0.0664675674691336</v>
      </c>
    </row>
    <row r="14" customFormat="false" ht="16.5" hidden="false" customHeight="false" outlineLevel="0" collapsed="false">
      <c r="A14" s="4" t="s">
        <v>16</v>
      </c>
      <c r="B14" s="5" t="n">
        <v>104528</v>
      </c>
      <c r="C14" s="5" t="n">
        <v>86684</v>
      </c>
      <c r="D14" s="6" t="n">
        <f aca="false">B14-C14</f>
        <v>17844</v>
      </c>
      <c r="E14" s="7" t="n">
        <f aca="false">D14/$D$16</f>
        <v>0.162472229304003</v>
      </c>
    </row>
    <row r="15" customFormat="false" ht="16.5" hidden="false" customHeight="false" outlineLevel="0" collapsed="false">
      <c r="A15" s="4" t="s">
        <v>17</v>
      </c>
      <c r="B15" s="5" t="n">
        <v>147908</v>
      </c>
      <c r="C15" s="5" t="n">
        <v>141854</v>
      </c>
      <c r="D15" s="6" t="n">
        <f aca="false">B15-C15</f>
        <v>6054</v>
      </c>
      <c r="E15" s="7" t="n">
        <f aca="false">D15/$D$16</f>
        <v>0.0551225552682376</v>
      </c>
    </row>
    <row r="16" customFormat="false" ht="16.5" hidden="false" customHeight="false" outlineLevel="0" collapsed="false">
      <c r="A16" s="8" t="s">
        <v>18</v>
      </c>
      <c r="B16" s="6" t="n">
        <f aca="false">SUM(B4:B15)</f>
        <v>1173516</v>
      </c>
      <c r="C16" s="6" t="n">
        <f aca="false">SUM(C4:C15)</f>
        <v>1063688</v>
      </c>
      <c r="D16" s="6" t="n">
        <f aca="false">SUM(D4:D15)</f>
        <v>109828</v>
      </c>
      <c r="E16" s="7" t="n">
        <f aca="false">SUM(E4:E15)</f>
        <v>1</v>
      </c>
    </row>
    <row r="17" s="12" customFormat="true" ht="16.5" hidden="false" customHeight="false" outlineLevel="0" collapsed="false">
      <c r="A17" s="9" t="s">
        <v>19</v>
      </c>
      <c r="B17" s="10" t="n">
        <f aca="false">MAX(B4:B15)</f>
        <v>182402</v>
      </c>
      <c r="C17" s="10" t="n">
        <f aca="false">MAX(C4:C15)</f>
        <v>148224</v>
      </c>
      <c r="D17" s="11" t="n">
        <f aca="false">MAX(D4:D15)</f>
        <v>34178</v>
      </c>
      <c r="E17" s="7" t="n">
        <f aca="false">MAX(E4:E15)</f>
        <v>0.311195687802746</v>
      </c>
    </row>
    <row r="18" s="12" customFormat="true" ht="16.5" hidden="false" customHeight="false" outlineLevel="0" collapsed="false">
      <c r="A18" s="9" t="s">
        <v>20</v>
      </c>
      <c r="B18" s="10" t="n">
        <f aca="false">MIN(B4:B15)</f>
        <v>26022</v>
      </c>
      <c r="C18" s="10" t="n">
        <f aca="false">MIN(C4:C15)</f>
        <v>35070</v>
      </c>
      <c r="D18" s="11" t="n">
        <f aca="false">MIN(D4:D15)</f>
        <v>-23434</v>
      </c>
      <c r="E18" s="7" t="n">
        <f aca="false">MIN(E4:E15)</f>
        <v>-0.213369996722147</v>
      </c>
    </row>
    <row r="19" s="12" customFormat="true" ht="16.5" hidden="false" customHeight="false" outlineLevel="0" collapsed="false">
      <c r="A19" s="9" t="s">
        <v>21</v>
      </c>
      <c r="B19" s="10" t="n">
        <f aca="false">AVERAGE(B4:B15)</f>
        <v>97793</v>
      </c>
      <c r="C19" s="10" t="n">
        <f aca="false">AVERAGE(C4:C15)</f>
        <v>88640.6666666667</v>
      </c>
      <c r="D19" s="11" t="n">
        <f aca="false">AVERAGE(D4:D15)</f>
        <v>9152.33333333333</v>
      </c>
      <c r="E19" s="7" t="n">
        <f aca="false">AVERAGE(E4:E15)</f>
        <v>0.0833333333333333</v>
      </c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MISTER COMPTA</oddHeader>
    <oddFooter>&amp;Lhttp://mister.compta.free.fr&amp;RMM-9588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3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6.5" hidden="false" customHeight="false" outlineLevel="0" collapsed="false">
      <c r="A4" s="4" t="s">
        <v>13</v>
      </c>
      <c r="B4" s="5" t="n">
        <v>182402</v>
      </c>
      <c r="C4" s="5" t="n">
        <v>148224</v>
      </c>
      <c r="D4" s="6" t="n">
        <f aca="false">B4-C4</f>
        <v>34178</v>
      </c>
      <c r="E4" s="7" t="n">
        <f aca="false">D4/$D$16</f>
        <v>0.311195687802746</v>
      </c>
    </row>
    <row r="5" customFormat="false" ht="16.5" hidden="false" customHeight="false" outlineLevel="0" collapsed="false">
      <c r="A5" s="4" t="s">
        <v>8</v>
      </c>
      <c r="B5" s="5" t="n">
        <v>115330</v>
      </c>
      <c r="C5" s="5" t="n">
        <v>86926</v>
      </c>
      <c r="D5" s="6" t="n">
        <f aca="false">B5-C5</f>
        <v>28404</v>
      </c>
      <c r="E5" s="7" t="n">
        <f aca="false">D5/$D$16</f>
        <v>0.25862257347853</v>
      </c>
    </row>
    <row r="6" customFormat="false" ht="16.5" hidden="false" customHeight="false" outlineLevel="0" collapsed="false">
      <c r="A6" s="4" t="s">
        <v>6</v>
      </c>
      <c r="B6" s="5" t="n">
        <v>61738</v>
      </c>
      <c r="C6" s="5" t="n">
        <v>35070</v>
      </c>
      <c r="D6" s="6" t="n">
        <f aca="false">B6-C6</f>
        <v>26668</v>
      </c>
      <c r="E6" s="7" t="n">
        <f aca="false">D6/$D$16</f>
        <v>0.242816039625596</v>
      </c>
    </row>
    <row r="7" customFormat="false" ht="16.5" hidden="false" customHeight="false" outlineLevel="0" collapsed="false">
      <c r="A7" s="4" t="s">
        <v>14</v>
      </c>
      <c r="B7" s="5" t="n">
        <v>96052</v>
      </c>
      <c r="C7" s="5" t="n">
        <v>73230</v>
      </c>
      <c r="D7" s="6" t="n">
        <f aca="false">B7-C7</f>
        <v>22822</v>
      </c>
      <c r="E7" s="7" t="n">
        <f aca="false">D7/$D$16</f>
        <v>0.207797647230215</v>
      </c>
    </row>
    <row r="8" customFormat="false" ht="16.5" hidden="false" customHeight="false" outlineLevel="0" collapsed="false">
      <c r="A8" s="4" t="s">
        <v>10</v>
      </c>
      <c r="B8" s="5" t="n">
        <v>128100</v>
      </c>
      <c r="C8" s="5" t="n">
        <v>109496</v>
      </c>
      <c r="D8" s="6" t="n">
        <f aca="false">B8-C8</f>
        <v>18604</v>
      </c>
      <c r="E8" s="7" t="n">
        <f aca="false">D8/$D$16</f>
        <v>0.169392140437775</v>
      </c>
    </row>
    <row r="9" customFormat="false" ht="16.5" hidden="false" customHeight="false" outlineLevel="0" collapsed="false">
      <c r="A9" s="4" t="s">
        <v>16</v>
      </c>
      <c r="B9" s="5" t="n">
        <v>104528</v>
      </c>
      <c r="C9" s="5" t="n">
        <v>86684</v>
      </c>
      <c r="D9" s="6" t="n">
        <f aca="false">B9-C9</f>
        <v>17844</v>
      </c>
      <c r="E9" s="7" t="n">
        <f aca="false">D9/$D$16</f>
        <v>0.162472229304003</v>
      </c>
    </row>
    <row r="10" customFormat="false" ht="16.5" hidden="false" customHeight="false" outlineLevel="0" collapsed="false">
      <c r="A10" s="4" t="s">
        <v>17</v>
      </c>
      <c r="B10" s="5" t="n">
        <v>147908</v>
      </c>
      <c r="C10" s="5" t="n">
        <v>141854</v>
      </c>
      <c r="D10" s="6" t="n">
        <f aca="false">B10-C10</f>
        <v>6054</v>
      </c>
      <c r="E10" s="7" t="n">
        <f aca="false">D10/$D$16</f>
        <v>0.0551225552682376</v>
      </c>
    </row>
    <row r="11" customFormat="false" ht="16.5" hidden="false" customHeight="false" outlineLevel="0" collapsed="false">
      <c r="A11" s="4" t="s">
        <v>11</v>
      </c>
      <c r="B11" s="5" t="n">
        <v>75480</v>
      </c>
      <c r="C11" s="5" t="n">
        <v>76034</v>
      </c>
      <c r="D11" s="6" t="n">
        <f aca="false">B11-C11</f>
        <v>-554</v>
      </c>
      <c r="E11" s="7" t="n">
        <f aca="false">D11/$D$16</f>
        <v>-0.00504425101067123</v>
      </c>
    </row>
    <row r="12" customFormat="false" ht="16.5" hidden="false" customHeight="false" outlineLevel="0" collapsed="false">
      <c r="A12" s="4" t="s">
        <v>12</v>
      </c>
      <c r="B12" s="5" t="n">
        <v>107450</v>
      </c>
      <c r="C12" s="5" t="n">
        <v>113564</v>
      </c>
      <c r="D12" s="6" t="n">
        <f aca="false">B12-C12</f>
        <v>-6114</v>
      </c>
      <c r="E12" s="7" t="n">
        <f aca="false">D12/$D$16</f>
        <v>-0.0556688640419565</v>
      </c>
    </row>
    <row r="13" customFormat="false" ht="16.5" hidden="false" customHeight="false" outlineLevel="0" collapsed="false">
      <c r="A13" s="4" t="s">
        <v>15</v>
      </c>
      <c r="B13" s="5" t="n">
        <v>30620</v>
      </c>
      <c r="C13" s="5" t="n">
        <v>37920</v>
      </c>
      <c r="D13" s="6" t="n">
        <f aca="false">B13-C13</f>
        <v>-7300</v>
      </c>
      <c r="E13" s="7" t="n">
        <f aca="false">D13/$D$16</f>
        <v>-0.0664675674691336</v>
      </c>
    </row>
    <row r="14" customFormat="false" ht="16.5" hidden="false" customHeight="false" outlineLevel="0" collapsed="false">
      <c r="A14" s="4" t="s">
        <v>7</v>
      </c>
      <c r="B14" s="5" t="n">
        <v>97886</v>
      </c>
      <c r="C14" s="5" t="n">
        <v>105230</v>
      </c>
      <c r="D14" s="6" t="n">
        <f aca="false">B14-C14</f>
        <v>-7344</v>
      </c>
      <c r="E14" s="7" t="n">
        <f aca="false">D14/$D$16</f>
        <v>-0.0668681939031941</v>
      </c>
    </row>
    <row r="15" customFormat="false" ht="16.5" hidden="false" customHeight="false" outlineLevel="0" collapsed="false">
      <c r="A15" s="4" t="s">
        <v>9</v>
      </c>
      <c r="B15" s="5" t="n">
        <v>26022</v>
      </c>
      <c r="C15" s="5" t="n">
        <v>49456</v>
      </c>
      <c r="D15" s="6" t="n">
        <f aca="false">B15-C15</f>
        <v>-23434</v>
      </c>
      <c r="E15" s="7" t="n">
        <f aca="false">D15/$D$16</f>
        <v>-0.213369996722147</v>
      </c>
    </row>
    <row r="16" customFormat="false" ht="16.5" hidden="false" customHeight="false" outlineLevel="0" collapsed="false">
      <c r="A16" s="8" t="s">
        <v>18</v>
      </c>
      <c r="B16" s="6" t="n">
        <f aca="false">SUM(B4:B15)</f>
        <v>1173516</v>
      </c>
      <c r="C16" s="6" t="n">
        <f aca="false">SUM(C4:C15)</f>
        <v>1063688</v>
      </c>
      <c r="D16" s="6" t="n">
        <f aca="false">SUM(D4:D15)</f>
        <v>109828</v>
      </c>
      <c r="E16" s="7" t="n">
        <f aca="false">SUM(E4:E15)</f>
        <v>1</v>
      </c>
    </row>
    <row r="17" s="12" customFormat="true" ht="16.5" hidden="false" customHeight="false" outlineLevel="0" collapsed="false">
      <c r="A17" s="9" t="s">
        <v>19</v>
      </c>
      <c r="B17" s="10" t="n">
        <f aca="false">MAX(B4:B15)</f>
        <v>182402</v>
      </c>
      <c r="C17" s="10" t="n">
        <f aca="false">MAX(C4:C15)</f>
        <v>148224</v>
      </c>
      <c r="D17" s="11" t="n">
        <f aca="false">MAX(D4:D15)</f>
        <v>34178</v>
      </c>
      <c r="E17" s="7" t="n">
        <f aca="false">MAX(E4:E15)</f>
        <v>0.311195687802746</v>
      </c>
    </row>
    <row r="18" s="12" customFormat="true" ht="16.5" hidden="false" customHeight="false" outlineLevel="0" collapsed="false">
      <c r="A18" s="9" t="s">
        <v>20</v>
      </c>
      <c r="B18" s="10" t="n">
        <f aca="false">MIN(B4:B15)</f>
        <v>26022</v>
      </c>
      <c r="C18" s="10" t="n">
        <f aca="false">MIN(C4:C15)</f>
        <v>35070</v>
      </c>
      <c r="D18" s="11" t="n">
        <f aca="false">MIN(D4:D15)</f>
        <v>-23434</v>
      </c>
      <c r="E18" s="7" t="n">
        <f aca="false">MIN(E4:E15)</f>
        <v>-0.213369996722147</v>
      </c>
    </row>
    <row r="19" s="12" customFormat="true" ht="16.5" hidden="false" customHeight="false" outlineLevel="0" collapsed="false">
      <c r="A19" s="9" t="s">
        <v>21</v>
      </c>
      <c r="B19" s="10" t="n">
        <f aca="false">AVERAGE(B4:B15)</f>
        <v>97793</v>
      </c>
      <c r="C19" s="10" t="n">
        <f aca="false">AVERAGE(C4:C15)</f>
        <v>88640.6666666667</v>
      </c>
      <c r="D19" s="11" t="n">
        <f aca="false">AVERAGE(D4:D15)</f>
        <v>9152.33333333333</v>
      </c>
      <c r="E19" s="7" t="n">
        <f aca="false">AVERAGE(E4:E15)</f>
        <v>0.0833333333333333</v>
      </c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A&amp;RMISTER COMPTA</oddHeader>
    <oddFooter>&amp;Lhttp://mister.compta.free.fr&amp;RMM-958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58:31Z</dcterms:created>
  <dc:creator>LP ENGHIEN</dc:creator>
  <dc:description/>
  <dc:language>en-US</dc:language>
  <cp:lastModifiedBy> </cp:lastModifiedBy>
  <cp:lastPrinted>2012-09-15T09:44:57Z</cp:lastPrinted>
  <dcterms:modified xsi:type="dcterms:W3CDTF">2012-09-15T09:45:14Z</dcterms:modified>
  <cp:revision>0</cp:revision>
  <dc:subject/>
  <dc:title/>
</cp:coreProperties>
</file>